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7/2/24 ROCKIES at Ti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YLAN WATSON[409]</t>
  </si>
  <si>
    <t xml:space="preserve">JEREMY DAVIS[400]</t>
  </si>
  <si>
    <t xml:space="preserve">TYLER FRASER II[410]</t>
  </si>
  <si>
    <t xml:space="preserve">CARMELO CAMMISULI[403] </t>
  </si>
  <si>
    <t xml:space="preserve">Joseph X[487]</t>
  </si>
  <si>
    <t xml:space="preserve">PETER NICOL[404]</t>
  </si>
  <si>
    <t xml:space="preserve">JORDAN CALLERI[408]</t>
  </si>
  <si>
    <t xml:space="preserve">JOE ROCCASALVA[222]</t>
  </si>
  <si>
    <t xml:space="preserve">CORRADO CAMMISULI[402] </t>
  </si>
  <si>
    <t xml:space="preserve">JAKE LAMANNA[68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ANNOJH SINNARASA II[235]</t>
  </si>
  <si>
    <t xml:space="preserve">GISH GNANARATNAM II[847]</t>
  </si>
  <si>
    <t xml:space="preserve">GOHULAN SIVAKUMAR II[374]</t>
  </si>
  <si>
    <t xml:space="preserve">SUBI MAHAN[43] </t>
  </si>
  <si>
    <t xml:space="preserve">KISHO JEYASEELAN II[238] </t>
  </si>
  <si>
    <t xml:space="preserve">SHARVIN SIVAKUMAR II[92]</t>
  </si>
  <si>
    <t xml:space="preserve">GAUTHAM MAHESWARAN[848]</t>
  </si>
  <si>
    <t xml:space="preserve">ARI KANAPATHYPILLAI[459]</t>
  </si>
  <si>
    <t xml:space="preserve">PHILIP WALLACE[563]</t>
  </si>
  <si>
    <t xml:space="preserve">DANNY PHILIP[39]</t>
  </si>
  <si>
    <t xml:space="preserve">SURESH THURAIRAJA II[168]</t>
  </si>
  <si>
    <t xml:space="preserve">Team</t>
  </si>
  <si>
    <t xml:space="preserve">E</t>
  </si>
  <si>
    <t xml:space="preserve">ROCKIES</t>
  </si>
  <si>
    <t xml:space="preserve">TI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13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5</v>
      </c>
      <c r="AA6" s="6" t="n">
        <v>0.5</v>
      </c>
      <c r="AB6" s="6" t="n">
        <v>0.5</v>
      </c>
      <c r="AC6" s="6" t="n">
        <v>1</v>
      </c>
      <c r="AD6" s="6" t="n">
        <v>0.3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15</v>
      </c>
      <c r="B7" s="5" t="s">
        <v>47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6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75</v>
      </c>
      <c r="AA7" s="6" t="n">
        <v>0.75</v>
      </c>
      <c r="AB7" s="6" t="n">
        <v>1.667</v>
      </c>
      <c r="AC7" s="6" t="n">
        <v>2.417</v>
      </c>
      <c r="AD7" s="6" t="n">
        <v>0.754</v>
      </c>
      <c r="AE7" s="6" t="n">
        <v>0.5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50</v>
      </c>
      <c r="AQ7" s="7" t="n">
        <v>50</v>
      </c>
      <c r="AR7" s="7" t="n">
        <v>50</v>
      </c>
    </row>
    <row r="8" customFormat="false" ht="15" hidden="false" customHeight="false" outlineLevel="0" collapsed="false">
      <c r="A8" s="4" t="n">
        <v>22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5</v>
      </c>
      <c r="AA8" s="6" t="n">
        <v>0.5</v>
      </c>
      <c r="AB8" s="6" t="n">
        <v>0.5</v>
      </c>
      <c r="AC8" s="6" t="n">
        <v>1</v>
      </c>
      <c r="AD8" s="6" t="n">
        <v>0.35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2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667</v>
      </c>
      <c r="AA9" s="6" t="n">
        <v>0.667</v>
      </c>
      <c r="AB9" s="6" t="n">
        <v>1.667</v>
      </c>
      <c r="AC9" s="6" t="n">
        <v>2.333</v>
      </c>
      <c r="AD9" s="6" t="n">
        <v>0.717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2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1</v>
      </c>
      <c r="AC10" s="6" t="n">
        <v>1.667</v>
      </c>
      <c r="AD10" s="6" t="n">
        <v>0.55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28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9</v>
      </c>
      <c r="B12" s="5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</v>
      </c>
      <c r="AC12" s="6" t="n">
        <v>0.333</v>
      </c>
      <c r="AD12" s="6" t="n">
        <v>0.15</v>
      </c>
      <c r="AE12" s="6" t="n">
        <v>0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14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6" t="n">
        <v>0.667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333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1</v>
      </c>
      <c r="AF13" s="6" t="n">
        <v>0.667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44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4</v>
      </c>
      <c r="E15" s="8" t="n">
        <v>32</v>
      </c>
      <c r="F15" s="8" t="n">
        <v>12</v>
      </c>
      <c r="G15" s="8" t="n">
        <v>16</v>
      </c>
      <c r="H15" s="8" t="n">
        <v>0</v>
      </c>
      <c r="I15" s="8" t="n">
        <v>13</v>
      </c>
      <c r="J15" s="8" t="n">
        <v>1</v>
      </c>
      <c r="K15" s="8" t="n">
        <v>0</v>
      </c>
      <c r="L15" s="8" t="n">
        <v>2</v>
      </c>
      <c r="M15" s="8" t="n">
        <v>12</v>
      </c>
      <c r="N15" s="9" t="n">
        <v>0.5</v>
      </c>
      <c r="O15" s="8" t="n">
        <v>2</v>
      </c>
      <c r="P15" s="8" t="n">
        <v>1</v>
      </c>
      <c r="Q15" s="8" t="n">
        <v>0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647058823529412</v>
      </c>
      <c r="Z15" s="9" t="n">
        <v>0.529411764705882</v>
      </c>
      <c r="AA15" s="9" t="n">
        <v>0.529411764705882</v>
      </c>
      <c r="AB15" s="9" t="n">
        <v>0.71875</v>
      </c>
      <c r="AC15" s="9" t="n">
        <v>1.24816176470588</v>
      </c>
      <c r="AD15" s="9" t="n">
        <v>0.417922794117647</v>
      </c>
      <c r="AE15" s="9" t="n">
        <v>0.482758620689655</v>
      </c>
      <c r="AF15" s="9" t="n">
        <v>0.96875</v>
      </c>
      <c r="AG15" s="9" t="n">
        <v>0.911764705882353</v>
      </c>
      <c r="AH15" s="8" t="n">
        <v>0</v>
      </c>
      <c r="AI15" s="8" t="n">
        <v>1</v>
      </c>
      <c r="AJ15" s="8" t="n">
        <v>0</v>
      </c>
      <c r="AK15" s="8" t="n">
        <v>2</v>
      </c>
      <c r="AL15" s="8" t="n">
        <v>0</v>
      </c>
      <c r="AM15" s="8" t="n">
        <v>13</v>
      </c>
      <c r="AN15" s="8" t="n">
        <v>8</v>
      </c>
      <c r="AO15" s="9" t="n">
        <v>0.615384615384615</v>
      </c>
      <c r="AP15" s="10" t="n">
        <v>47.0588235294118</v>
      </c>
      <c r="AQ15" s="10" t="n">
        <v>47.0588235294118</v>
      </c>
      <c r="AR15" s="10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39</v>
      </c>
      <c r="J5" s="4" t="n">
        <v>55</v>
      </c>
      <c r="K5" s="4" t="n">
        <v>94</v>
      </c>
      <c r="L5" s="4" t="n">
        <v>12</v>
      </c>
      <c r="M5" s="11" t="n">
        <v>1.89</v>
      </c>
      <c r="N5" s="4" t="n">
        <v>11</v>
      </c>
      <c r="O5" s="11" t="n">
        <v>12.16</v>
      </c>
      <c r="P5" s="11" t="n">
        <v>15.63</v>
      </c>
      <c r="Q5" s="6" t="n">
        <v>3.574</v>
      </c>
      <c r="R5" s="4" t="n">
        <v>0</v>
      </c>
      <c r="S5" s="4" t="n">
        <v>0</v>
      </c>
      <c r="T5" s="4" t="n">
        <v>0</v>
      </c>
      <c r="U5" s="4" t="n">
        <v>18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11</v>
      </c>
      <c r="AA5" s="11" t="n">
        <v>19.89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</v>
      </c>
      <c r="AG5" s="6" t="n">
        <v>0.487</v>
      </c>
      <c r="AH5" s="6" t="n">
        <v>0.474</v>
      </c>
      <c r="AI5" s="6" t="n">
        <v>0.474</v>
      </c>
      <c r="AJ5" s="4" t="n">
        <v>8</v>
      </c>
      <c r="AK5" s="4" t="n">
        <v>10</v>
      </c>
      <c r="AL5" s="4" t="n">
        <v>20</v>
      </c>
      <c r="AM5" s="4" t="n">
        <v>19</v>
      </c>
      <c r="AN5" s="6" t="n">
        <v>0.513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39</v>
      </c>
      <c r="I6" s="8" t="n">
        <v>39</v>
      </c>
      <c r="J6" s="8" t="n">
        <v>55</v>
      </c>
      <c r="K6" s="8" t="n">
        <v>94</v>
      </c>
      <c r="L6" s="8" t="n">
        <v>12</v>
      </c>
      <c r="M6" s="12" t="n">
        <v>1.89473684210526</v>
      </c>
      <c r="N6" s="8" t="n">
        <v>11</v>
      </c>
      <c r="O6" s="12" t="n">
        <v>12.1578947368421</v>
      </c>
      <c r="P6" s="12" t="n">
        <v>15.6315789473684</v>
      </c>
      <c r="Q6" s="9" t="n">
        <v>3.57368421052632</v>
      </c>
      <c r="R6" s="8" t="n">
        <v>0</v>
      </c>
      <c r="S6" s="8" t="n">
        <v>0</v>
      </c>
      <c r="T6" s="8" t="n">
        <v>0</v>
      </c>
      <c r="U6" s="8" t="n">
        <v>18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10526315789474</v>
      </c>
      <c r="AA6" s="12" t="n">
        <v>19.894736842105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</v>
      </c>
      <c r="AG6" s="9" t="n">
        <v>0.487179487179487</v>
      </c>
      <c r="AH6" s="9" t="n">
        <v>0.473684210526316</v>
      </c>
      <c r="AI6" s="9" t="n">
        <v>0.473684210526316</v>
      </c>
      <c r="AJ6" s="8" t="n">
        <v>8</v>
      </c>
      <c r="AK6" s="8" t="n">
        <v>10</v>
      </c>
      <c r="AL6" s="8" t="n">
        <v>20</v>
      </c>
      <c r="AM6" s="8" t="n">
        <v>19</v>
      </c>
      <c r="AN6" s="9" t="n">
        <v>0.51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5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6" t="n">
        <v>0.667</v>
      </c>
      <c r="AP5" s="7" t="n">
        <v>50</v>
      </c>
      <c r="AQ5" s="7" t="n">
        <v>50</v>
      </c>
      <c r="AR5" s="7" t="n">
        <v>50</v>
      </c>
    </row>
    <row r="6" customFormat="false" ht="15" hidden="false" customHeight="false" outlineLevel="0" collapsed="false">
      <c r="A6" s="4" t="n">
        <v>25</v>
      </c>
      <c r="B6" s="5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1</v>
      </c>
      <c r="AC6" s="6" t="n">
        <v>1.75</v>
      </c>
      <c r="AD6" s="6" t="n">
        <v>0.588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7</v>
      </c>
      <c r="B7" s="5" t="s">
        <v>99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3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0</v>
      </c>
      <c r="Y7" s="6" t="n">
        <v>1.25</v>
      </c>
      <c r="Z7" s="6" t="n">
        <v>0.5</v>
      </c>
      <c r="AA7" s="6" t="n">
        <v>0.75</v>
      </c>
      <c r="AB7" s="6" t="n">
        <v>1</v>
      </c>
      <c r="AC7" s="6" t="n">
        <v>1.5</v>
      </c>
      <c r="AD7" s="6" t="n">
        <v>0.47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15</v>
      </c>
      <c r="B8" s="5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5</v>
      </c>
      <c r="AA8" s="6" t="n">
        <v>0.5</v>
      </c>
      <c r="AB8" s="6" t="n">
        <v>0.5</v>
      </c>
      <c r="AC8" s="6" t="n">
        <v>1</v>
      </c>
      <c r="AD8" s="6" t="n">
        <v>0.35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23</v>
      </c>
      <c r="B9" s="5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1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75</v>
      </c>
      <c r="AQ9" s="7" t="n">
        <v>75</v>
      </c>
      <c r="AR9" s="7" t="n">
        <v>50</v>
      </c>
    </row>
    <row r="10" customFormat="false" ht="15" hidden="false" customHeight="false" outlineLevel="0" collapsed="false">
      <c r="A10" s="4" t="n">
        <v>9</v>
      </c>
      <c r="B10" s="5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0.75</v>
      </c>
      <c r="AC10" s="6" t="n">
        <v>1.25</v>
      </c>
      <c r="AD10" s="6" t="n">
        <v>0.413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5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19</v>
      </c>
      <c r="B12" s="5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1</v>
      </c>
      <c r="B13" s="5" t="s">
        <v>105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6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1.5</v>
      </c>
      <c r="AC13" s="6" t="n">
        <v>2.167</v>
      </c>
      <c r="AD13" s="6" t="n">
        <v>0.675</v>
      </c>
      <c r="AE13" s="6" t="n">
        <v>0.5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11</v>
      </c>
      <c r="B14" s="5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5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9</v>
      </c>
      <c r="E16" s="8" t="n">
        <v>37</v>
      </c>
      <c r="F16" s="8" t="n">
        <v>12</v>
      </c>
      <c r="G16" s="8" t="n">
        <v>18</v>
      </c>
      <c r="H16" s="8" t="n">
        <v>0</v>
      </c>
      <c r="I16" s="8" t="n">
        <v>13</v>
      </c>
      <c r="J16" s="8" t="n">
        <v>3</v>
      </c>
      <c r="K16" s="8" t="n">
        <v>2</v>
      </c>
      <c r="L16" s="8" t="n">
        <v>0</v>
      </c>
      <c r="M16" s="8" t="n">
        <v>12</v>
      </c>
      <c r="N16" s="9" t="n">
        <v>0.473684210526316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0</v>
      </c>
      <c r="Y16" s="9" t="n">
        <v>0.58974358974359</v>
      </c>
      <c r="Z16" s="9" t="n">
        <v>0.487179487179487</v>
      </c>
      <c r="AA16" s="9" t="n">
        <v>0.512820512820513</v>
      </c>
      <c r="AB16" s="9" t="n">
        <v>0.631578947368421</v>
      </c>
      <c r="AC16" s="9" t="n">
        <v>1.11875843454791</v>
      </c>
      <c r="AD16" s="9" t="n">
        <v>0.377125506072875</v>
      </c>
      <c r="AE16" s="9" t="n">
        <v>0.473684210526316</v>
      </c>
      <c r="AF16" s="9" t="n">
        <v>1</v>
      </c>
      <c r="AG16" s="9" t="n">
        <v>0.974358974358974</v>
      </c>
      <c r="AH16" s="8" t="n">
        <v>0</v>
      </c>
      <c r="AI16" s="8" t="n">
        <v>2</v>
      </c>
      <c r="AJ16" s="8" t="n">
        <v>0</v>
      </c>
      <c r="AK16" s="8" t="n">
        <v>1</v>
      </c>
      <c r="AL16" s="8" t="n">
        <v>0</v>
      </c>
      <c r="AM16" s="8" t="n">
        <v>19</v>
      </c>
      <c r="AN16" s="8" t="n">
        <v>9</v>
      </c>
      <c r="AO16" s="9" t="n">
        <v>0.473684210526316</v>
      </c>
      <c r="AP16" s="10" t="n">
        <v>56.4102564102564</v>
      </c>
      <c r="AQ16" s="10" t="n">
        <v>56.4102564102564</v>
      </c>
      <c r="AR16" s="10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8</v>
      </c>
      <c r="B5" s="5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34</v>
      </c>
      <c r="I5" s="4" t="n">
        <v>22</v>
      </c>
      <c r="J5" s="4" t="n">
        <v>50</v>
      </c>
      <c r="K5" s="4" t="n">
        <v>72</v>
      </c>
      <c r="L5" s="4" t="n">
        <v>12</v>
      </c>
      <c r="M5" s="11" t="n">
        <v>2</v>
      </c>
      <c r="N5" s="4" t="n">
        <v>12</v>
      </c>
      <c r="O5" s="11" t="n">
        <v>14</v>
      </c>
      <c r="P5" s="11" t="n">
        <v>18</v>
      </c>
      <c r="Q5" s="6" t="n">
        <v>8.1</v>
      </c>
      <c r="R5" s="4" t="n">
        <v>1</v>
      </c>
      <c r="S5" s="4" t="n">
        <v>1</v>
      </c>
      <c r="T5" s="4" t="n">
        <v>0</v>
      </c>
      <c r="U5" s="4" t="n">
        <v>16</v>
      </c>
      <c r="V5" s="4" t="n">
        <v>2</v>
      </c>
      <c r="W5" s="4" t="n">
        <v>0</v>
      </c>
      <c r="X5" s="11" t="n">
        <v>0.5</v>
      </c>
      <c r="Y5" s="11" t="n">
        <v>1.17</v>
      </c>
      <c r="Z5" s="11" t="n">
        <v>2.33</v>
      </c>
      <c r="AA5" s="11" t="n">
        <v>18.67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3</v>
      </c>
      <c r="AG5" s="6" t="n">
        <v>0.529</v>
      </c>
      <c r="AH5" s="6" t="n">
        <v>0.5</v>
      </c>
      <c r="AI5" s="6" t="n">
        <v>0.483</v>
      </c>
      <c r="AJ5" s="4" t="n">
        <v>6</v>
      </c>
      <c r="AK5" s="4" t="n">
        <v>8</v>
      </c>
      <c r="AL5" s="4" t="n">
        <v>24</v>
      </c>
      <c r="AM5" s="4" t="n">
        <v>10</v>
      </c>
      <c r="AN5" s="6" t="n">
        <v>0.706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34</v>
      </c>
      <c r="I6" s="8" t="n">
        <v>22</v>
      </c>
      <c r="J6" s="8" t="n">
        <v>50</v>
      </c>
      <c r="K6" s="8" t="n">
        <v>72</v>
      </c>
      <c r="L6" s="8" t="n">
        <v>12</v>
      </c>
      <c r="M6" s="12" t="n">
        <v>2</v>
      </c>
      <c r="N6" s="8" t="n">
        <v>12</v>
      </c>
      <c r="O6" s="12" t="n">
        <v>14</v>
      </c>
      <c r="P6" s="12" t="n">
        <v>18</v>
      </c>
      <c r="Q6" s="9" t="n">
        <v>8.1</v>
      </c>
      <c r="R6" s="8" t="n">
        <v>1</v>
      </c>
      <c r="S6" s="8" t="n">
        <v>1</v>
      </c>
      <c r="T6" s="8" t="n">
        <v>0</v>
      </c>
      <c r="U6" s="8" t="n">
        <v>16</v>
      </c>
      <c r="V6" s="8" t="n">
        <v>2</v>
      </c>
      <c r="W6" s="8" t="n">
        <v>0</v>
      </c>
      <c r="X6" s="12" t="n">
        <v>0.5</v>
      </c>
      <c r="Y6" s="12" t="n">
        <v>1.16666666666667</v>
      </c>
      <c r="Z6" s="12" t="n">
        <v>2.33333333333333</v>
      </c>
      <c r="AA6" s="12" t="n">
        <v>18.6666666666667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3</v>
      </c>
      <c r="AG6" s="9" t="n">
        <v>0.529411764705882</v>
      </c>
      <c r="AH6" s="9" t="n">
        <v>0.5</v>
      </c>
      <c r="AI6" s="9" t="n">
        <v>0.482758620689655</v>
      </c>
      <c r="AJ6" s="8" t="n">
        <v>6</v>
      </c>
      <c r="AK6" s="8" t="n">
        <v>8</v>
      </c>
      <c r="AL6" s="8" t="n">
        <v>24</v>
      </c>
      <c r="AM6" s="8" t="n">
        <v>10</v>
      </c>
      <c r="AN6" s="9" t="n">
        <v>0.70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8</v>
      </c>
      <c r="B5" s="5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09</v>
      </c>
      <c r="M2" s="16" t="s">
        <v>57</v>
      </c>
    </row>
    <row r="3" customFormat="false" ht="26.25" hidden="false" customHeight="false" outlineLevel="0" collapsed="false">
      <c r="A3" s="17" t="s">
        <v>110</v>
      </c>
      <c r="B3" s="18" t="n">
        <v>2</v>
      </c>
      <c r="C3" s="18" t="n">
        <v>0</v>
      </c>
      <c r="D3" s="18" t="n">
        <v>5</v>
      </c>
      <c r="E3" s="18" t="n">
        <v>1</v>
      </c>
      <c r="F3" s="18" t="n">
        <v>0</v>
      </c>
      <c r="G3" s="18" t="n">
        <v>0</v>
      </c>
      <c r="H3" s="18" t="n">
        <v>4</v>
      </c>
      <c r="I3" s="18" t="n">
        <v>0</v>
      </c>
      <c r="J3" s="19" t="n">
        <v>12</v>
      </c>
      <c r="K3" s="19" t="n">
        <v>16</v>
      </c>
      <c r="L3" s="19" t="n">
        <v>1</v>
      </c>
      <c r="M3" s="20" t="n">
        <v>4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5</v>
      </c>
      <c r="H4" s="22" t="n">
        <v>7</v>
      </c>
      <c r="I4" s="22" t="s">
        <v>112</v>
      </c>
      <c r="J4" s="23" t="n">
        <v>12</v>
      </c>
      <c r="K4" s="23" t="n">
        <v>18</v>
      </c>
      <c r="L4" s="23" t="n">
        <v>0</v>
      </c>
      <c r="M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6:33:57Z</dcterms:created>
  <dc:creator>Kisho</dc:creator>
  <dc:description/>
  <dc:language>en-US</dc:language>
  <cp:lastModifiedBy>Windows User</cp:lastModifiedBy>
  <dcterms:modified xsi:type="dcterms:W3CDTF">2024-07-03T06:33:58Z</dcterms:modified>
  <cp:revision>0</cp:revision>
  <dc:subject/>
  <dc:title/>
</cp:coreProperties>
</file>